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Y0DG" sheetId="6" state="visible" r:id="rId7"/>
    <sheet name="LTFMPXVIIIB" sheetId="7" state="visible" r:id="rId8"/>
    <sheet name="LTFMPXVIIID" sheetId="8" state="visible" r:id="rId9"/>
    <sheet name="LTFMPXVIIIC" sheetId="9" state="visible" r:id="rId10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5:$T$32</definedName>
    <definedName function="false" hidden="false" localSheetId="4" name="Excel_BuiltIn__FilterDatabase" vbProcedure="false">LTFMPXVIIC!$A$5:$T$34</definedName>
    <definedName function="false" hidden="false" localSheetId="5" name="Excel_BuiltIn__FilterDatabase" vbProcedure="false">Y0DG!$A$5:$T$29</definedName>
    <definedName function="false" hidden="false" localSheetId="6" name="Excel_BuiltIn__FilterDatabase" vbProcedure="false">LTFMPXVIIIB!$A$5:$T$33</definedName>
    <definedName function="false" hidden="false" localSheetId="7" name="Excel_BuiltIn__FilterDatabase" vbProcedure="false">LTFMPXVIIID!$A$5:$T$32</definedName>
    <definedName function="false" hidden="false" localSheetId="8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6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Name of the Scheme         : L&amp;T FMP -Series XVI- Plan A (A Closed-ended Debt Scheme)</t>
  </si>
  <si>
    <t xml:space="preserve">Portfolio as on  October 31, 2020</t>
  </si>
  <si>
    <t xml:space="preserve">Yield to Maturity (%)</t>
  </si>
  <si>
    <t xml:space="preserve">DEBT INSTRUMENTS</t>
  </si>
  <si>
    <t xml:space="preserve">Housing Development Finance Corporation Limited **</t>
  </si>
  <si>
    <t xml:space="preserve">CRISIL AAA</t>
  </si>
  <si>
    <t xml:space="preserve">INE001A07OO9</t>
  </si>
  <si>
    <t xml:space="preserve">LIC Housing Finance Limited **</t>
  </si>
  <si>
    <t xml:space="preserve">INE115A07JB4</t>
  </si>
  <si>
    <t xml:space="preserve">Indian Railway Finance Corporation Limited **</t>
  </si>
  <si>
    <t xml:space="preserve">INE053F07AK6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Power Finance Corporation Limited **</t>
  </si>
  <si>
    <t xml:space="preserve">INE134E08DM5</t>
  </si>
  <si>
    <t xml:space="preserve">Housing and Urban Development Corporation Limited **</t>
  </si>
  <si>
    <t xml:space="preserve">CARE AAA</t>
  </si>
  <si>
    <t xml:space="preserve">INE031A08541</t>
  </si>
  <si>
    <t xml:space="preserve">Rec Limited **</t>
  </si>
  <si>
    <t xml:space="preserve">INE020B08AN6</t>
  </si>
  <si>
    <t xml:space="preserve">Reliance Industries Limited **</t>
  </si>
  <si>
    <t xml:space="preserve">INE002A08526</t>
  </si>
  <si>
    <t xml:space="preserve">Power Grid Corporation of India Limited **</t>
  </si>
  <si>
    <t xml:space="preserve">INE752E07NN3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INE110L07120</t>
  </si>
  <si>
    <t xml:space="preserve">INE110L07070</t>
  </si>
  <si>
    <t xml:space="preserve">INE895D08634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  <numFmt numFmtId="175" formatCode="0.0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 t="s">
        <v>55</v>
      </c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92" t="s">
        <v>56</v>
      </c>
      <c r="C5" s="92"/>
      <c r="D5" s="92"/>
      <c r="E5" s="92"/>
      <c r="F5" s="92"/>
      <c r="G5" s="9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3" t="s">
        <v>57</v>
      </c>
      <c r="C6" s="94" t="s">
        <v>58</v>
      </c>
      <c r="D6" s="94"/>
      <c r="E6" s="94"/>
      <c r="F6" s="94"/>
      <c r="G6" s="9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96" t="s">
        <v>59</v>
      </c>
      <c r="C7" s="97" t="s">
        <v>60</v>
      </c>
      <c r="D7" s="97"/>
      <c r="E7" s="97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9"/>
      <c r="C8" s="100"/>
      <c r="D8" s="100"/>
      <c r="E8" s="100"/>
      <c r="F8" s="100"/>
      <c r="G8" s="10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/>
      <c r="C9" s="100"/>
      <c r="D9" s="100"/>
      <c r="E9" s="100"/>
      <c r="F9" s="100"/>
      <c r="G9" s="10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02" t="s">
        <v>61</v>
      </c>
      <c r="C10" s="102" t="s">
        <v>8</v>
      </c>
      <c r="D10" s="103" t="s">
        <v>62</v>
      </c>
      <c r="E10" s="103"/>
      <c r="F10" s="104" t="s">
        <v>63</v>
      </c>
      <c r="G10" s="10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02"/>
      <c r="C11" s="102"/>
      <c r="D11" s="104" t="s">
        <v>64</v>
      </c>
      <c r="E11" s="104" t="s">
        <v>65</v>
      </c>
      <c r="F11" s="102"/>
      <c r="G11" s="10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6" t="s">
        <v>59</v>
      </c>
      <c r="C12" s="106" t="s">
        <v>66</v>
      </c>
      <c r="D12" s="107" t="n">
        <v>0</v>
      </c>
      <c r="E12" s="108" t="n">
        <v>0</v>
      </c>
      <c r="F12" s="109" t="n">
        <v>5055.17807956027</v>
      </c>
      <c r="G12" s="10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10"/>
      <c r="D13" s="110"/>
      <c r="E13" s="110"/>
      <c r="F13" s="111"/>
      <c r="G13" s="10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7" min="6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67</v>
      </c>
      <c r="C2" s="7"/>
      <c r="D2" s="11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68</v>
      </c>
      <c r="C3" s="14"/>
      <c r="D3" s="1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9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29"/>
      <c r="D6" s="118"/>
      <c r="E6" s="31"/>
      <c r="F6" s="119"/>
      <c r="G6" s="120"/>
      <c r="H6" s="12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29"/>
      <c r="D7" s="118"/>
      <c r="E7" s="31"/>
      <c r="F7" s="119"/>
      <c r="G7" s="120"/>
      <c r="H7" s="12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29"/>
      <c r="D8" s="38"/>
      <c r="E8" s="31"/>
      <c r="F8" s="119"/>
      <c r="G8" s="120"/>
      <c r="H8" s="12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2" customFormat="true" ht="15" hidden="false" customHeight="false" outlineLevel="0" collapsed="false">
      <c r="B9" s="123" t="s">
        <v>71</v>
      </c>
      <c r="C9" s="29" t="s">
        <v>72</v>
      </c>
      <c r="D9" s="38" t="n">
        <v>6</v>
      </c>
      <c r="E9" s="124" t="n">
        <v>644.87</v>
      </c>
      <c r="F9" s="125" t="n">
        <v>8.17</v>
      </c>
      <c r="G9" s="124" t="n">
        <v>3.51</v>
      </c>
      <c r="H9" s="121" t="s">
        <v>73</v>
      </c>
      <c r="I9" s="126"/>
      <c r="J9" s="127"/>
      <c r="K9" s="127"/>
      <c r="L9" s="127"/>
      <c r="M9" s="128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</row>
    <row r="10" s="122" customFormat="true" ht="15" hidden="false" customHeight="false" outlineLevel="0" collapsed="false">
      <c r="B10" s="123" t="s">
        <v>74</v>
      </c>
      <c r="C10" s="29" t="s">
        <v>72</v>
      </c>
      <c r="D10" s="38" t="n">
        <v>60</v>
      </c>
      <c r="E10" s="124" t="n">
        <v>641.47</v>
      </c>
      <c r="F10" s="125" t="n">
        <v>8.13</v>
      </c>
      <c r="G10" s="124" t="n">
        <v>3.55</v>
      </c>
      <c r="H10" s="121" t="s">
        <v>75</v>
      </c>
      <c r="I10" s="126"/>
      <c r="J10" s="127"/>
      <c r="K10" s="127"/>
      <c r="L10" s="127"/>
      <c r="M10" s="128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s="122" customFormat="true" ht="15" hidden="false" customHeight="false" outlineLevel="0" collapsed="false">
      <c r="B11" s="123" t="s">
        <v>76</v>
      </c>
      <c r="C11" s="29" t="s">
        <v>72</v>
      </c>
      <c r="D11" s="38" t="n">
        <v>60</v>
      </c>
      <c r="E11" s="124" t="n">
        <v>611.21</v>
      </c>
      <c r="F11" s="125" t="n">
        <v>7.75</v>
      </c>
      <c r="G11" s="124" t="n">
        <v>3.465</v>
      </c>
      <c r="H11" s="121" t="s">
        <v>77</v>
      </c>
      <c r="I11" s="126"/>
      <c r="J11" s="127"/>
      <c r="K11" s="127"/>
      <c r="L11" s="127"/>
      <c r="M11" s="128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s="122" customFormat="true" ht="15" hidden="false" customHeight="false" outlineLevel="0" collapsed="false">
      <c r="B12" s="123" t="s">
        <v>78</v>
      </c>
      <c r="C12" s="29" t="s">
        <v>72</v>
      </c>
      <c r="D12" s="38" t="n">
        <v>50</v>
      </c>
      <c r="E12" s="124" t="n">
        <v>538.07</v>
      </c>
      <c r="F12" s="125" t="n">
        <v>6.82</v>
      </c>
      <c r="G12" s="124" t="n">
        <v>3.205</v>
      </c>
      <c r="H12" s="121" t="s">
        <v>79</v>
      </c>
      <c r="I12" s="126"/>
      <c r="J12" s="127"/>
      <c r="K12" s="127"/>
      <c r="L12" s="127"/>
      <c r="M12" s="128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s="122" customFormat="true" ht="15" hidden="false" customHeight="false" outlineLevel="0" collapsed="false">
      <c r="B13" s="123" t="s">
        <v>80</v>
      </c>
      <c r="C13" s="29" t="s">
        <v>72</v>
      </c>
      <c r="D13" s="38" t="n">
        <v>50</v>
      </c>
      <c r="E13" s="124" t="n">
        <v>537.57</v>
      </c>
      <c r="F13" s="125" t="n">
        <v>6.81</v>
      </c>
      <c r="G13" s="124" t="n">
        <v>3.4151</v>
      </c>
      <c r="H13" s="121" t="s">
        <v>81</v>
      </c>
      <c r="I13" s="126"/>
      <c r="J13" s="127"/>
      <c r="K13" s="127"/>
      <c r="L13" s="127"/>
      <c r="M13" s="128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</row>
    <row r="14" s="122" customFormat="true" ht="15" hidden="false" customHeight="false" outlineLevel="0" collapsed="false">
      <c r="B14" s="123" t="s">
        <v>82</v>
      </c>
      <c r="C14" s="29" t="s">
        <v>72</v>
      </c>
      <c r="D14" s="38" t="n">
        <v>50</v>
      </c>
      <c r="E14" s="124" t="n">
        <v>536.88</v>
      </c>
      <c r="F14" s="125" t="n">
        <v>6.81</v>
      </c>
      <c r="G14" s="124" t="n">
        <v>3.715</v>
      </c>
      <c r="H14" s="121" t="s">
        <v>83</v>
      </c>
      <c r="I14" s="126"/>
      <c r="J14" s="127"/>
      <c r="K14" s="127"/>
      <c r="L14" s="127"/>
      <c r="M14" s="128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</row>
    <row r="15" s="122" customFormat="true" ht="15" hidden="false" customHeight="false" outlineLevel="0" collapsed="false">
      <c r="B15" s="123" t="s">
        <v>84</v>
      </c>
      <c r="C15" s="29" t="s">
        <v>85</v>
      </c>
      <c r="D15" s="38" t="n">
        <v>50</v>
      </c>
      <c r="E15" s="124" t="n">
        <v>536.3</v>
      </c>
      <c r="F15" s="125" t="n">
        <v>6.8</v>
      </c>
      <c r="G15" s="124" t="n">
        <v>3.285</v>
      </c>
      <c r="H15" s="121" t="s">
        <v>86</v>
      </c>
      <c r="I15" s="126"/>
      <c r="J15" s="127"/>
      <c r="K15" s="127"/>
      <c r="L15" s="127"/>
      <c r="M15" s="128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s="122" customFormat="true" ht="15" hidden="false" customHeight="false" outlineLevel="0" collapsed="false">
      <c r="B16" s="123" t="s">
        <v>87</v>
      </c>
      <c r="C16" s="29" t="s">
        <v>72</v>
      </c>
      <c r="D16" s="38" t="n">
        <v>50</v>
      </c>
      <c r="E16" s="124" t="n">
        <v>532.13</v>
      </c>
      <c r="F16" s="125" t="n">
        <v>6.75</v>
      </c>
      <c r="G16" s="124" t="n">
        <v>3.2298</v>
      </c>
      <c r="H16" s="121" t="s">
        <v>88</v>
      </c>
      <c r="I16" s="126"/>
      <c r="J16" s="127"/>
      <c r="K16" s="127"/>
      <c r="L16" s="127"/>
      <c r="M16" s="128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s="122" customFormat="true" ht="15" hidden="false" customHeight="false" outlineLevel="0" collapsed="false">
      <c r="B17" s="123" t="s">
        <v>89</v>
      </c>
      <c r="C17" s="29" t="s">
        <v>72</v>
      </c>
      <c r="D17" s="38" t="n">
        <v>50</v>
      </c>
      <c r="E17" s="124" t="n">
        <v>532.84</v>
      </c>
      <c r="F17" s="125" t="n">
        <v>6.75</v>
      </c>
      <c r="G17" s="124" t="n">
        <v>3.2497</v>
      </c>
      <c r="H17" s="121" t="s">
        <v>90</v>
      </c>
      <c r="I17" s="126"/>
      <c r="J17" s="127"/>
      <c r="K17" s="127"/>
      <c r="L17" s="127"/>
      <c r="M17" s="128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s="122" customFormat="true" ht="15" hidden="false" customHeight="false" outlineLevel="0" collapsed="false">
      <c r="B18" s="123" t="s">
        <v>91</v>
      </c>
      <c r="C18" s="29" t="s">
        <v>72</v>
      </c>
      <c r="D18" s="38" t="n">
        <v>50</v>
      </c>
      <c r="E18" s="124" t="n">
        <v>531.3</v>
      </c>
      <c r="F18" s="124" t="n">
        <v>6.73</v>
      </c>
      <c r="G18" s="124" t="n">
        <v>3.535</v>
      </c>
      <c r="H18" s="121" t="s">
        <v>92</v>
      </c>
      <c r="I18" s="126"/>
      <c r="J18" s="127"/>
      <c r="K18" s="127"/>
      <c r="L18" s="127"/>
      <c r="M18" s="128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s="122" customFormat="true" ht="15" hidden="false" customHeight="false" outlineLevel="0" collapsed="false">
      <c r="B19" s="123" t="s">
        <v>93</v>
      </c>
      <c r="C19" s="29" t="s">
        <v>94</v>
      </c>
      <c r="D19" s="38" t="n">
        <v>30</v>
      </c>
      <c r="E19" s="124" t="n">
        <v>321.11</v>
      </c>
      <c r="F19" s="124" t="n">
        <v>4.07</v>
      </c>
      <c r="G19" s="121" t="n">
        <v>3.9299</v>
      </c>
      <c r="H19" s="121" t="s">
        <v>95</v>
      </c>
      <c r="I19" s="126"/>
      <c r="J19" s="127"/>
      <c r="K19" s="127"/>
      <c r="L19" s="127"/>
      <c r="M19" s="128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15" hidden="false" customHeight="false" outlineLevel="0" collapsed="false">
      <c r="A20" s="0"/>
      <c r="B20" s="130" t="s">
        <v>15</v>
      </c>
      <c r="C20" s="131"/>
      <c r="D20" s="38"/>
      <c r="E20" s="132" t="n">
        <f aca="false">SUM(E9:E19)</f>
        <v>5963.75</v>
      </c>
      <c r="F20" s="133" t="n">
        <f aca="false">SUM(F9:F19)</f>
        <v>75.59</v>
      </c>
      <c r="G20" s="134"/>
      <c r="H20" s="135"/>
      <c r="I20" s="1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7" t="s">
        <v>96</v>
      </c>
      <c r="C21" s="136"/>
      <c r="D21" s="38"/>
      <c r="E21" s="137"/>
      <c r="F21" s="136"/>
      <c r="G21" s="136"/>
      <c r="H21" s="135"/>
      <c r="I21" s="12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97</v>
      </c>
      <c r="C22" s="136" t="s">
        <v>72</v>
      </c>
      <c r="D22" s="38" t="n">
        <v>50</v>
      </c>
      <c r="E22" s="138" t="n">
        <v>535.77</v>
      </c>
      <c r="F22" s="125" t="n">
        <v>6.79</v>
      </c>
      <c r="G22" s="139" t="n">
        <v>3.925</v>
      </c>
      <c r="H22" s="135" t="s">
        <v>98</v>
      </c>
      <c r="I22" s="126"/>
      <c r="J22" s="127"/>
      <c r="K22" s="127"/>
      <c r="L22" s="127"/>
      <c r="M22" s="12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40" t="s">
        <v>15</v>
      </c>
      <c r="C23" s="43"/>
      <c r="D23" s="38"/>
      <c r="E23" s="132" t="n">
        <f aca="false">SUM(E22:E22)</f>
        <v>535.77</v>
      </c>
      <c r="F23" s="132" t="n">
        <f aca="false">SUM(F22:F22)</f>
        <v>6.79</v>
      </c>
      <c r="G23" s="141"/>
      <c r="H23" s="135"/>
      <c r="I23" s="12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7" t="s">
        <v>16</v>
      </c>
      <c r="C24" s="43"/>
      <c r="D24" s="38"/>
      <c r="E24" s="142"/>
      <c r="F24" s="142"/>
      <c r="G24" s="134"/>
      <c r="H24" s="135"/>
      <c r="I24" s="12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7" t="s">
        <v>11</v>
      </c>
      <c r="C25" s="43"/>
      <c r="D25" s="38"/>
      <c r="E25" s="142"/>
      <c r="F25" s="142"/>
      <c r="G25" s="142"/>
      <c r="H25" s="121"/>
      <c r="I25" s="12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3" t="s">
        <v>99</v>
      </c>
      <c r="C26" s="29" t="s">
        <v>72</v>
      </c>
      <c r="D26" s="38" t="n">
        <v>84</v>
      </c>
      <c r="E26" s="124" t="n">
        <v>825.18</v>
      </c>
      <c r="F26" s="125" t="n">
        <v>10.46</v>
      </c>
      <c r="G26" s="125" t="n">
        <v>3.725</v>
      </c>
      <c r="H26" s="135" t="s">
        <v>100</v>
      </c>
      <c r="I26" s="126"/>
      <c r="J26" s="127"/>
      <c r="K26" s="127"/>
      <c r="L26" s="127"/>
      <c r="M26" s="12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40" t="s">
        <v>15</v>
      </c>
      <c r="C27" s="43"/>
      <c r="D27" s="38"/>
      <c r="E27" s="132" t="n">
        <f aca="false">SUM(E26:E26)</f>
        <v>825.18</v>
      </c>
      <c r="F27" s="133" t="n">
        <f aca="false">SUM(F26:F26)</f>
        <v>10.46</v>
      </c>
      <c r="G27" s="141"/>
      <c r="H27" s="135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34</v>
      </c>
      <c r="C28" s="29"/>
      <c r="D28" s="38"/>
      <c r="E28" s="31"/>
      <c r="F28" s="41"/>
      <c r="G28" s="41"/>
      <c r="H28" s="135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101</v>
      </c>
      <c r="C29" s="29"/>
      <c r="D29" s="38"/>
      <c r="E29" s="143" t="n">
        <v>564.95</v>
      </c>
      <c r="F29" s="144" t="n">
        <v>7.16</v>
      </c>
      <c r="G29" s="124"/>
      <c r="H29" s="121"/>
      <c r="I29" s="145"/>
      <c r="J29" s="12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7" t="s">
        <v>36</v>
      </c>
      <c r="C30" s="29"/>
      <c r="D30" s="38"/>
      <c r="E30" s="143" t="n">
        <v>-0.410000000000764</v>
      </c>
      <c r="F30" s="144" t="n">
        <v>-0.01</v>
      </c>
      <c r="G30" s="124"/>
      <c r="H30" s="121"/>
      <c r="I30" s="14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46" t="s">
        <v>37</v>
      </c>
      <c r="C31" s="147"/>
      <c r="D31" s="148"/>
      <c r="E31" s="149" t="n">
        <f aca="false">+E20+E23+E29+E30+E27</f>
        <v>7889.24</v>
      </c>
      <c r="F31" s="149" t="n">
        <f aca="false">+F20+F23+F29+F30+F27+0.01</f>
        <v>100</v>
      </c>
      <c r="G31" s="150"/>
      <c r="H31" s="151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3" t="s">
        <v>102</v>
      </c>
      <c r="C32" s="152"/>
      <c r="D32" s="153"/>
      <c r="E32" s="154"/>
      <c r="F32" s="155"/>
      <c r="G32" s="155"/>
      <c r="H32" s="156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57" t="s">
        <v>39</v>
      </c>
      <c r="C33" s="157"/>
      <c r="D33" s="157"/>
      <c r="E33" s="157"/>
      <c r="F33" s="157"/>
      <c r="G33" s="157"/>
      <c r="H33" s="157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8" t="s">
        <v>103</v>
      </c>
      <c r="C34" s="159"/>
      <c r="D34" s="159"/>
      <c r="E34" s="159"/>
      <c r="F34" s="159"/>
      <c r="G34" s="159"/>
      <c r="H34" s="160"/>
      <c r="I34" s="12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7" t="s">
        <v>104</v>
      </c>
      <c r="C35" s="157"/>
      <c r="D35" s="157"/>
      <c r="E35" s="157"/>
      <c r="F35" s="157"/>
      <c r="G35" s="157"/>
      <c r="H35" s="157"/>
      <c r="I35" s="12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05</v>
      </c>
      <c r="C2" s="7"/>
      <c r="D2" s="163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16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106</v>
      </c>
      <c r="C9" s="166" t="s">
        <v>85</v>
      </c>
      <c r="D9" s="38" t="n">
        <v>220</v>
      </c>
      <c r="E9" s="124" t="n">
        <v>2809.62</v>
      </c>
      <c r="F9" s="125" t="n">
        <v>10.05</v>
      </c>
      <c r="G9" s="124" t="n">
        <v>5.925</v>
      </c>
      <c r="H9" s="166" t="s">
        <v>107</v>
      </c>
      <c r="K9" s="167"/>
      <c r="M9" s="16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108</v>
      </c>
      <c r="C10" s="166" t="s">
        <v>85</v>
      </c>
      <c r="D10" s="38" t="n">
        <v>220</v>
      </c>
      <c r="E10" s="124" t="n">
        <v>2785.82</v>
      </c>
      <c r="F10" s="125" t="n">
        <v>9.96</v>
      </c>
      <c r="G10" s="124" t="n">
        <v>6.4876</v>
      </c>
      <c r="H10" s="166" t="s">
        <v>109</v>
      </c>
      <c r="K10" s="167"/>
      <c r="M10" s="16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110</v>
      </c>
      <c r="C11" s="166" t="s">
        <v>72</v>
      </c>
      <c r="D11" s="38" t="n">
        <v>250</v>
      </c>
      <c r="E11" s="124" t="n">
        <v>2690.21</v>
      </c>
      <c r="F11" s="125" t="n">
        <v>9.62</v>
      </c>
      <c r="G11" s="124" t="n">
        <v>4.1649</v>
      </c>
      <c r="H11" s="166" t="s">
        <v>111</v>
      </c>
      <c r="K11" s="167"/>
      <c r="M11" s="16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82</v>
      </c>
      <c r="C12" s="166" t="s">
        <v>72</v>
      </c>
      <c r="D12" s="38" t="n">
        <v>250</v>
      </c>
      <c r="E12" s="124" t="n">
        <v>2678.81</v>
      </c>
      <c r="F12" s="125" t="n">
        <v>9.58</v>
      </c>
      <c r="G12" s="124" t="n">
        <v>4.4099</v>
      </c>
      <c r="H12" s="166" t="s">
        <v>112</v>
      </c>
      <c r="K12" s="167"/>
      <c r="M12" s="16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113</v>
      </c>
      <c r="C13" s="166" t="s">
        <v>72</v>
      </c>
      <c r="D13" s="38" t="n">
        <v>240</v>
      </c>
      <c r="E13" s="124" t="n">
        <v>2512.98</v>
      </c>
      <c r="F13" s="125" t="n">
        <v>8.99</v>
      </c>
      <c r="G13" s="124" t="n">
        <v>4.5763</v>
      </c>
      <c r="H13" s="166" t="s">
        <v>114</v>
      </c>
      <c r="K13" s="167"/>
      <c r="M13" s="16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115</v>
      </c>
      <c r="C14" s="166" t="s">
        <v>72</v>
      </c>
      <c r="D14" s="38" t="n">
        <v>200</v>
      </c>
      <c r="E14" s="124" t="n">
        <v>2251.97</v>
      </c>
      <c r="F14" s="125" t="n">
        <v>8.06</v>
      </c>
      <c r="G14" s="124" t="n">
        <v>3.915</v>
      </c>
      <c r="H14" s="166" t="s">
        <v>116</v>
      </c>
      <c r="K14" s="167"/>
      <c r="M14" s="16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80</v>
      </c>
      <c r="C15" s="166" t="s">
        <v>72</v>
      </c>
      <c r="D15" s="38" t="n">
        <v>200</v>
      </c>
      <c r="E15" s="124" t="n">
        <v>2235.37</v>
      </c>
      <c r="F15" s="125" t="n">
        <v>8</v>
      </c>
      <c r="G15" s="124" t="n">
        <v>4.125</v>
      </c>
      <c r="H15" s="166" t="s">
        <v>117</v>
      </c>
      <c r="K15" s="167"/>
      <c r="M15" s="16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91</v>
      </c>
      <c r="C16" s="166" t="s">
        <v>72</v>
      </c>
      <c r="D16" s="38" t="n">
        <v>200</v>
      </c>
      <c r="E16" s="124" t="n">
        <v>2182.34</v>
      </c>
      <c r="F16" s="125" t="n">
        <v>7.81</v>
      </c>
      <c r="G16" s="124" t="n">
        <v>4.14</v>
      </c>
      <c r="H16" s="166" t="s">
        <v>118</v>
      </c>
      <c r="K16" s="167"/>
      <c r="M16" s="16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3" t="s">
        <v>76</v>
      </c>
      <c r="C17" s="166" t="s">
        <v>72</v>
      </c>
      <c r="D17" s="38" t="n">
        <v>100</v>
      </c>
      <c r="E17" s="124" t="n">
        <v>1093.78</v>
      </c>
      <c r="F17" s="125" t="n">
        <v>3.91</v>
      </c>
      <c r="G17" s="124" t="n">
        <v>4.18</v>
      </c>
      <c r="H17" s="166" t="s">
        <v>119</v>
      </c>
      <c r="K17" s="167"/>
      <c r="M17" s="16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3" t="s">
        <v>91</v>
      </c>
      <c r="C18" s="166" t="s">
        <v>72</v>
      </c>
      <c r="D18" s="38" t="n">
        <v>50</v>
      </c>
      <c r="E18" s="124" t="n">
        <v>548.81</v>
      </c>
      <c r="F18" s="124" t="n">
        <v>1.96</v>
      </c>
      <c r="G18" s="124" t="n">
        <v>4.1394</v>
      </c>
      <c r="H18" s="166" t="s">
        <v>120</v>
      </c>
      <c r="K18" s="167"/>
      <c r="M18" s="1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30" t="s">
        <v>15</v>
      </c>
      <c r="C19" s="166"/>
      <c r="D19" s="169"/>
      <c r="E19" s="149" t="n">
        <f aca="false">SUM(E9:E18)</f>
        <v>21789.71</v>
      </c>
      <c r="F19" s="149" t="n">
        <f aca="false">SUM(F9:F18)</f>
        <v>77.94</v>
      </c>
      <c r="G19" s="170"/>
      <c r="H19" s="17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7" t="s">
        <v>16</v>
      </c>
      <c r="C20" s="166"/>
      <c r="D20" s="169"/>
      <c r="E20" s="172"/>
      <c r="F20" s="173"/>
      <c r="G20" s="170"/>
      <c r="H20" s="17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7" t="s">
        <v>11</v>
      </c>
      <c r="C21" s="166"/>
      <c r="D21" s="169"/>
      <c r="E21" s="172"/>
      <c r="F21" s="170"/>
      <c r="G21" s="170"/>
      <c r="H21" s="17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121</v>
      </c>
      <c r="C22" s="166" t="s">
        <v>72</v>
      </c>
      <c r="D22" s="169" t="n">
        <v>230</v>
      </c>
      <c r="E22" s="143" t="n">
        <v>2902.85</v>
      </c>
      <c r="F22" s="174" t="n">
        <v>10.38</v>
      </c>
      <c r="G22" s="174" t="n">
        <v>4.9497</v>
      </c>
      <c r="H22" s="171" t="s">
        <v>122</v>
      </c>
      <c r="I22" s="14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3" t="s">
        <v>123</v>
      </c>
      <c r="C23" s="166" t="s">
        <v>124</v>
      </c>
      <c r="D23" s="169" t="n">
        <v>300</v>
      </c>
      <c r="E23" s="143" t="n">
        <v>2783.54</v>
      </c>
      <c r="F23" s="175" t="n">
        <v>9.96</v>
      </c>
      <c r="G23" s="174" t="n">
        <v>4.775</v>
      </c>
      <c r="H23" s="171" t="s">
        <v>125</v>
      </c>
      <c r="I23" s="14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0" t="s">
        <v>15</v>
      </c>
      <c r="C24" s="166"/>
      <c r="D24" s="169"/>
      <c r="E24" s="149" t="n">
        <f aca="false">SUM(E22:E23)</f>
        <v>5686.39</v>
      </c>
      <c r="F24" s="149" t="n">
        <f aca="false">SUM(F22:F23)</f>
        <v>20.34</v>
      </c>
      <c r="G24" s="170"/>
      <c r="H24" s="17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7" t="s">
        <v>34</v>
      </c>
      <c r="C25" s="29"/>
      <c r="D25" s="176"/>
      <c r="E25" s="31"/>
      <c r="F25" s="41"/>
      <c r="G25" s="40"/>
      <c r="H25" s="121"/>
      <c r="I25" s="17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101</v>
      </c>
      <c r="C26" s="29"/>
      <c r="D26" s="176"/>
      <c r="E26" s="143" t="n">
        <v>488.45</v>
      </c>
      <c r="F26" s="144" t="n">
        <v>1.75</v>
      </c>
      <c r="G26" s="124"/>
      <c r="H26" s="121"/>
      <c r="I26" s="14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36</v>
      </c>
      <c r="C27" s="29"/>
      <c r="D27" s="176"/>
      <c r="E27" s="143" t="n">
        <v>-7.89999999999782</v>
      </c>
      <c r="F27" s="144" t="n">
        <v>-0.03</v>
      </c>
      <c r="G27" s="124"/>
      <c r="H27" s="121"/>
      <c r="I27" s="14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46" t="s">
        <v>37</v>
      </c>
      <c r="C28" s="147"/>
      <c r="D28" s="148"/>
      <c r="E28" s="149" t="n">
        <f aca="false">E19+E26+E27+E24</f>
        <v>27956.65</v>
      </c>
      <c r="F28" s="149" t="n">
        <f aca="false">F19+F26+F27+F24</f>
        <v>100</v>
      </c>
      <c r="G28" s="150"/>
      <c r="H28" s="1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3" t="s">
        <v>102</v>
      </c>
      <c r="C29" s="152"/>
      <c r="D29" s="153"/>
      <c r="E29" s="154"/>
      <c r="F29" s="155"/>
      <c r="G29" s="155"/>
      <c r="H29" s="1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57" t="s">
        <v>39</v>
      </c>
      <c r="C30" s="157"/>
      <c r="D30" s="157"/>
      <c r="E30" s="157"/>
      <c r="F30" s="157"/>
      <c r="G30" s="157"/>
      <c r="H30" s="157"/>
      <c r="I30" s="12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8" t="s">
        <v>103</v>
      </c>
      <c r="C31" s="159"/>
      <c r="D31" s="159"/>
      <c r="E31" s="159"/>
      <c r="F31" s="159"/>
      <c r="G31" s="159"/>
      <c r="H31" s="160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7" t="s">
        <v>104</v>
      </c>
      <c r="C32" s="157"/>
      <c r="D32" s="157"/>
      <c r="E32" s="157"/>
      <c r="F32" s="157"/>
      <c r="G32" s="157"/>
      <c r="H32" s="157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15" hidden="false" customHeight="false" outlineLevel="0" collapsed="false">
      <c r="E35" s="167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6</v>
      </c>
      <c r="C2" s="7"/>
      <c r="D2" s="163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16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80</v>
      </c>
      <c r="C9" s="176" t="s">
        <v>72</v>
      </c>
      <c r="D9" s="38" t="n">
        <v>225</v>
      </c>
      <c r="E9" s="124" t="n">
        <v>2370.89</v>
      </c>
      <c r="F9" s="125" t="n">
        <v>8.9</v>
      </c>
      <c r="G9" s="124" t="n">
        <v>3.775</v>
      </c>
      <c r="H9" s="166" t="s">
        <v>127</v>
      </c>
      <c r="K9" s="167"/>
      <c r="M9" s="16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76</v>
      </c>
      <c r="C10" s="176" t="s">
        <v>72</v>
      </c>
      <c r="D10" s="38" t="n">
        <v>230</v>
      </c>
      <c r="E10" s="124" t="n">
        <v>2342.99</v>
      </c>
      <c r="F10" s="125" t="n">
        <v>8.8</v>
      </c>
      <c r="G10" s="124" t="n">
        <v>3.465</v>
      </c>
      <c r="H10" s="166" t="s">
        <v>77</v>
      </c>
      <c r="K10" s="167"/>
      <c r="M10" s="16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82</v>
      </c>
      <c r="C11" s="176" t="s">
        <v>72</v>
      </c>
      <c r="D11" s="38" t="n">
        <v>225</v>
      </c>
      <c r="E11" s="124" t="n">
        <v>2339.56</v>
      </c>
      <c r="F11" s="125" t="n">
        <v>8.78</v>
      </c>
      <c r="G11" s="124" t="n">
        <v>3.84</v>
      </c>
      <c r="H11" s="166" t="s">
        <v>128</v>
      </c>
      <c r="K11" s="167"/>
      <c r="M11" s="16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129</v>
      </c>
      <c r="C12" s="176" t="s">
        <v>72</v>
      </c>
      <c r="D12" s="38" t="n">
        <v>220000</v>
      </c>
      <c r="E12" s="124" t="n">
        <v>2302.53</v>
      </c>
      <c r="F12" s="125" t="n">
        <v>8.65</v>
      </c>
      <c r="G12" s="124" t="n">
        <v>4.375</v>
      </c>
      <c r="H12" s="166" t="s">
        <v>130</v>
      </c>
      <c r="K12" s="167"/>
      <c r="M12" s="16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71</v>
      </c>
      <c r="C13" s="176" t="s">
        <v>72</v>
      </c>
      <c r="D13" s="38" t="n">
        <v>200</v>
      </c>
      <c r="E13" s="124" t="n">
        <v>2149.78</v>
      </c>
      <c r="F13" s="125" t="n">
        <v>8.07</v>
      </c>
      <c r="G13" s="124" t="n">
        <v>3.705</v>
      </c>
      <c r="H13" s="166" t="s">
        <v>131</v>
      </c>
      <c r="K13" s="167"/>
      <c r="M13" s="16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87</v>
      </c>
      <c r="C14" s="176" t="s">
        <v>72</v>
      </c>
      <c r="D14" s="38" t="n">
        <v>200</v>
      </c>
      <c r="E14" s="124" t="n">
        <v>2124.76</v>
      </c>
      <c r="F14" s="125" t="n">
        <v>7.98</v>
      </c>
      <c r="G14" s="124" t="n">
        <v>3.95</v>
      </c>
      <c r="H14" s="166" t="s">
        <v>132</v>
      </c>
      <c r="K14" s="167"/>
      <c r="M14" s="16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133</v>
      </c>
      <c r="C15" s="176" t="s">
        <v>72</v>
      </c>
      <c r="D15" s="38" t="n">
        <v>200</v>
      </c>
      <c r="E15" s="124" t="n">
        <v>2089.43</v>
      </c>
      <c r="F15" s="125" t="n">
        <v>7.85</v>
      </c>
      <c r="G15" s="124" t="n">
        <v>3.79</v>
      </c>
      <c r="H15" s="166" t="s">
        <v>134</v>
      </c>
      <c r="K15" s="167"/>
      <c r="M15" s="16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135</v>
      </c>
      <c r="C16" s="176" t="s">
        <v>85</v>
      </c>
      <c r="D16" s="38" t="n">
        <v>197</v>
      </c>
      <c r="E16" s="124" t="n">
        <v>2076.91</v>
      </c>
      <c r="F16" s="125" t="n">
        <v>7.8</v>
      </c>
      <c r="G16" s="124" t="n">
        <v>3.65</v>
      </c>
      <c r="H16" s="166" t="s">
        <v>136</v>
      </c>
      <c r="K16" s="167"/>
      <c r="M16" s="16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3" t="s">
        <v>137</v>
      </c>
      <c r="C17" s="176" t="s">
        <v>72</v>
      </c>
      <c r="D17" s="38" t="n">
        <v>140</v>
      </c>
      <c r="E17" s="124" t="n">
        <v>1488.52</v>
      </c>
      <c r="F17" s="125" t="n">
        <v>5.59</v>
      </c>
      <c r="G17" s="124" t="n">
        <v>3.3199</v>
      </c>
      <c r="H17" s="166" t="s">
        <v>138</v>
      </c>
      <c r="K17" s="167"/>
      <c r="M17" s="16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3" t="s">
        <v>106</v>
      </c>
      <c r="C18" s="176" t="s">
        <v>85</v>
      </c>
      <c r="D18" s="38" t="n">
        <v>100</v>
      </c>
      <c r="E18" s="124" t="n">
        <v>1251.88</v>
      </c>
      <c r="F18" s="125" t="n">
        <v>4.7</v>
      </c>
      <c r="G18" s="124" t="n">
        <v>5.0522</v>
      </c>
      <c r="H18" s="166" t="s">
        <v>139</v>
      </c>
      <c r="K18" s="167"/>
      <c r="M18" s="1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3" t="s">
        <v>121</v>
      </c>
      <c r="C19" s="176" t="s">
        <v>72</v>
      </c>
      <c r="D19" s="38" t="n">
        <v>100</v>
      </c>
      <c r="E19" s="124" t="n">
        <v>1053.04</v>
      </c>
      <c r="F19" s="125" t="n">
        <v>3.95</v>
      </c>
      <c r="G19" s="124" t="n">
        <v>4.3497</v>
      </c>
      <c r="H19" s="166" t="s">
        <v>140</v>
      </c>
      <c r="K19" s="167"/>
      <c r="M19" s="16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23" t="s">
        <v>141</v>
      </c>
      <c r="C20" s="176" t="s">
        <v>85</v>
      </c>
      <c r="D20" s="38" t="n">
        <v>100</v>
      </c>
      <c r="E20" s="124" t="n">
        <v>1035.8</v>
      </c>
      <c r="F20" s="125" t="n">
        <v>3.89</v>
      </c>
      <c r="G20" s="124" t="n">
        <v>3.6899</v>
      </c>
      <c r="H20" s="166" t="s">
        <v>142</v>
      </c>
      <c r="K20" s="167"/>
      <c r="M20" s="16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3" t="s">
        <v>89</v>
      </c>
      <c r="C21" s="176" t="s">
        <v>72</v>
      </c>
      <c r="D21" s="38" t="n">
        <v>50</v>
      </c>
      <c r="E21" s="124" t="n">
        <v>528.96</v>
      </c>
      <c r="F21" s="125" t="n">
        <v>1.99</v>
      </c>
      <c r="G21" s="124" t="n">
        <v>3.84</v>
      </c>
      <c r="H21" s="166" t="s">
        <v>143</v>
      </c>
      <c r="K21" s="167"/>
      <c r="M21" s="16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89</v>
      </c>
      <c r="C22" s="176" t="s">
        <v>72</v>
      </c>
      <c r="D22" s="38" t="n">
        <v>50</v>
      </c>
      <c r="E22" s="124" t="n">
        <v>527.77</v>
      </c>
      <c r="F22" s="125" t="n">
        <v>1.98</v>
      </c>
      <c r="G22" s="124" t="n">
        <v>3.84</v>
      </c>
      <c r="H22" s="166" t="s">
        <v>144</v>
      </c>
      <c r="K22" s="167"/>
      <c r="M22" s="16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30" t="s">
        <v>15</v>
      </c>
      <c r="C23" s="166"/>
      <c r="D23" s="38"/>
      <c r="E23" s="132" t="n">
        <f aca="false">SUM(E9:E22)</f>
        <v>23682.82</v>
      </c>
      <c r="F23" s="132" t="n">
        <f aca="false">SUM(F9:F22)</f>
        <v>88.93</v>
      </c>
      <c r="G23" s="134"/>
      <c r="H23" s="178"/>
      <c r="K23" s="167"/>
      <c r="M23" s="16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7" t="s">
        <v>96</v>
      </c>
      <c r="C24" s="136"/>
      <c r="D24" s="38"/>
      <c r="E24" s="137"/>
      <c r="F24" s="179"/>
      <c r="G24" s="179"/>
      <c r="H24" s="121"/>
      <c r="K24" s="167"/>
      <c r="M24" s="16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3" t="s">
        <v>97</v>
      </c>
      <c r="C25" s="136" t="s">
        <v>72</v>
      </c>
      <c r="D25" s="38" t="n">
        <v>200</v>
      </c>
      <c r="E25" s="138" t="n">
        <v>2158.81</v>
      </c>
      <c r="F25" s="125" t="n">
        <v>8.11</v>
      </c>
      <c r="G25" s="124" t="n">
        <v>4.4099</v>
      </c>
      <c r="H25" s="121" t="s">
        <v>145</v>
      </c>
      <c r="K25" s="167"/>
      <c r="M25" s="16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40" t="s">
        <v>15</v>
      </c>
      <c r="C26" s="43"/>
      <c r="D26" s="38"/>
      <c r="E26" s="132" t="n">
        <f aca="false">SUM(E25:E25)</f>
        <v>2158.81</v>
      </c>
      <c r="F26" s="132" t="n">
        <f aca="false">SUM(F25:F25)</f>
        <v>8.11</v>
      </c>
      <c r="G26" s="134"/>
      <c r="H26" s="135"/>
      <c r="K26" s="167"/>
      <c r="M26" s="16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34</v>
      </c>
      <c r="C27" s="29"/>
      <c r="D27" s="176"/>
      <c r="E27" s="31"/>
      <c r="F27" s="41"/>
      <c r="G27" s="40"/>
      <c r="H27" s="121"/>
      <c r="I27" s="17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101</v>
      </c>
      <c r="C28" s="29"/>
      <c r="D28" s="176"/>
      <c r="E28" s="143" t="n">
        <v>794.2</v>
      </c>
      <c r="F28" s="144" t="n">
        <v>2.98</v>
      </c>
      <c r="G28" s="124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36</v>
      </c>
      <c r="C29" s="29"/>
      <c r="D29" s="176"/>
      <c r="E29" s="143" t="n">
        <v>-3.43</v>
      </c>
      <c r="F29" s="144" t="n">
        <v>-0.02</v>
      </c>
      <c r="G29" s="124"/>
      <c r="H29" s="121"/>
      <c r="I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46" t="s">
        <v>37</v>
      </c>
      <c r="C30" s="147"/>
      <c r="D30" s="148"/>
      <c r="E30" s="149" t="n">
        <f aca="false">+E23+E26+E28+E29</f>
        <v>26632.4</v>
      </c>
      <c r="F30" s="149" t="n">
        <f aca="false">+F23+F26+F28+F29</f>
        <v>100</v>
      </c>
      <c r="G30" s="150"/>
      <c r="H30" s="1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102</v>
      </c>
      <c r="C31" s="152"/>
      <c r="D31" s="153"/>
      <c r="E31" s="154"/>
      <c r="F31" s="155"/>
      <c r="G31" s="155"/>
      <c r="H31" s="1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7" t="s">
        <v>39</v>
      </c>
      <c r="C32" s="157"/>
      <c r="D32" s="157"/>
      <c r="E32" s="157"/>
      <c r="F32" s="157"/>
      <c r="G32" s="157"/>
      <c r="H32" s="157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8" t="s">
        <v>103</v>
      </c>
      <c r="C33" s="159"/>
      <c r="D33" s="159"/>
      <c r="E33" s="159"/>
      <c r="F33" s="159"/>
      <c r="G33" s="159"/>
      <c r="H33" s="160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7" t="s">
        <v>104</v>
      </c>
      <c r="C34" s="157"/>
      <c r="D34" s="157"/>
      <c r="E34" s="157"/>
      <c r="F34" s="157"/>
      <c r="G34" s="157"/>
      <c r="H34" s="157"/>
      <c r="I34" s="12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6</v>
      </c>
      <c r="C2" s="7"/>
      <c r="D2" s="163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16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80"/>
      <c r="F6" s="181"/>
      <c r="G6" s="182"/>
      <c r="H6" s="18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80"/>
      <c r="F7" s="181"/>
      <c r="G7" s="182"/>
      <c r="H7" s="18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80"/>
      <c r="F8" s="181"/>
      <c r="G8" s="182"/>
      <c r="H8" s="18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84" t="s">
        <v>71</v>
      </c>
      <c r="C9" s="166" t="s">
        <v>72</v>
      </c>
      <c r="D9" s="185" t="n">
        <v>50</v>
      </c>
      <c r="E9" s="186" t="n">
        <v>537.44</v>
      </c>
      <c r="F9" s="125" t="n">
        <v>7.91</v>
      </c>
      <c r="G9" s="124" t="n">
        <v>3.705</v>
      </c>
      <c r="H9" s="187" t="s">
        <v>13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84" t="s">
        <v>123</v>
      </c>
      <c r="C10" s="166" t="s">
        <v>124</v>
      </c>
      <c r="D10" s="185" t="n">
        <v>50</v>
      </c>
      <c r="E10" s="186" t="n">
        <v>534.42</v>
      </c>
      <c r="F10" s="125" t="n">
        <v>7.86</v>
      </c>
      <c r="G10" s="124" t="n">
        <v>3.605</v>
      </c>
      <c r="H10" s="187" t="s">
        <v>14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84" t="s">
        <v>91</v>
      </c>
      <c r="C11" s="166" t="s">
        <v>72</v>
      </c>
      <c r="D11" s="185" t="n">
        <v>50</v>
      </c>
      <c r="E11" s="186" t="n">
        <v>530.73</v>
      </c>
      <c r="F11" s="125" t="n">
        <v>7.81</v>
      </c>
      <c r="G11" s="124" t="n">
        <v>3.66</v>
      </c>
      <c r="H11" s="187" t="s">
        <v>14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84" t="s">
        <v>89</v>
      </c>
      <c r="C12" s="166" t="s">
        <v>72</v>
      </c>
      <c r="D12" s="185" t="n">
        <v>50</v>
      </c>
      <c r="E12" s="186" t="n">
        <v>528.96</v>
      </c>
      <c r="F12" s="125" t="n">
        <v>7.78</v>
      </c>
      <c r="G12" s="124" t="n">
        <v>3.84</v>
      </c>
      <c r="H12" s="187" t="s">
        <v>14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4" t="s">
        <v>135</v>
      </c>
      <c r="C13" s="166" t="s">
        <v>85</v>
      </c>
      <c r="D13" s="185" t="n">
        <v>50</v>
      </c>
      <c r="E13" s="186" t="n">
        <v>527.13</v>
      </c>
      <c r="F13" s="125" t="n">
        <v>7.76</v>
      </c>
      <c r="G13" s="124" t="n">
        <v>3.65</v>
      </c>
      <c r="H13" s="187" t="s">
        <v>13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4" t="s">
        <v>121</v>
      </c>
      <c r="C14" s="166" t="s">
        <v>72</v>
      </c>
      <c r="D14" s="185" t="n">
        <v>50</v>
      </c>
      <c r="E14" s="186" t="n">
        <v>526.52</v>
      </c>
      <c r="F14" s="125" t="n">
        <v>7.75</v>
      </c>
      <c r="G14" s="124" t="n">
        <v>4.3497</v>
      </c>
      <c r="H14" s="187" t="s">
        <v>14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84" t="s">
        <v>80</v>
      </c>
      <c r="C15" s="166" t="s">
        <v>72</v>
      </c>
      <c r="D15" s="185" t="n">
        <v>50</v>
      </c>
      <c r="E15" s="186" t="n">
        <v>526.87</v>
      </c>
      <c r="F15" s="125" t="n">
        <v>7.75</v>
      </c>
      <c r="G15" s="124" t="n">
        <v>3.775</v>
      </c>
      <c r="H15" s="187" t="s">
        <v>12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84" t="s">
        <v>133</v>
      </c>
      <c r="C16" s="166" t="s">
        <v>72</v>
      </c>
      <c r="D16" s="185" t="n">
        <v>50</v>
      </c>
      <c r="E16" s="186" t="n">
        <v>522.36</v>
      </c>
      <c r="F16" s="125" t="n">
        <v>7.69</v>
      </c>
      <c r="G16" s="124" t="n">
        <v>3.79</v>
      </c>
      <c r="H16" s="187" t="s">
        <v>13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84" t="s">
        <v>82</v>
      </c>
      <c r="C17" s="166" t="s">
        <v>72</v>
      </c>
      <c r="D17" s="185" t="n">
        <v>50</v>
      </c>
      <c r="E17" s="186" t="n">
        <v>519.9</v>
      </c>
      <c r="F17" s="125" t="n">
        <v>7.65</v>
      </c>
      <c r="G17" s="124" t="n">
        <v>3.84</v>
      </c>
      <c r="H17" s="187" t="s">
        <v>128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84" t="s">
        <v>76</v>
      </c>
      <c r="C18" s="166" t="s">
        <v>72</v>
      </c>
      <c r="D18" s="185" t="n">
        <v>50</v>
      </c>
      <c r="E18" s="186" t="n">
        <v>509.35</v>
      </c>
      <c r="F18" s="125" t="n">
        <v>7.5</v>
      </c>
      <c r="G18" s="124" t="n">
        <v>3.465</v>
      </c>
      <c r="H18" s="187" t="s">
        <v>77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84" t="s">
        <v>87</v>
      </c>
      <c r="C19" s="166" t="s">
        <v>72</v>
      </c>
      <c r="D19" s="185" t="n">
        <v>45</v>
      </c>
      <c r="E19" s="186" t="n">
        <v>478.07</v>
      </c>
      <c r="F19" s="125" t="n">
        <v>7.04</v>
      </c>
      <c r="G19" s="124" t="n">
        <v>3.95</v>
      </c>
      <c r="H19" s="187" t="s">
        <v>13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4" t="s">
        <v>129</v>
      </c>
      <c r="C20" s="166" t="s">
        <v>72</v>
      </c>
      <c r="D20" s="185" t="n">
        <v>30000</v>
      </c>
      <c r="E20" s="186" t="n">
        <v>313.98</v>
      </c>
      <c r="F20" s="125" t="n">
        <v>4.62</v>
      </c>
      <c r="G20" s="124" t="n">
        <v>4.375</v>
      </c>
      <c r="H20" s="187" t="s">
        <v>13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4" t="s">
        <v>93</v>
      </c>
      <c r="C21" s="166" t="s">
        <v>94</v>
      </c>
      <c r="D21" s="185" t="n">
        <v>20</v>
      </c>
      <c r="E21" s="186" t="n">
        <v>214.07</v>
      </c>
      <c r="F21" s="125" t="n">
        <v>3.15</v>
      </c>
      <c r="G21" s="124" t="n">
        <v>3.9299</v>
      </c>
      <c r="H21" s="187" t="s">
        <v>9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30" t="s">
        <v>15</v>
      </c>
      <c r="C22" s="166"/>
      <c r="D22" s="38"/>
      <c r="E22" s="132" t="n">
        <f aca="false">SUM(E9:E21)</f>
        <v>6269.8</v>
      </c>
      <c r="F22" s="132" t="n">
        <f aca="false">SUM(F9:F21)</f>
        <v>92.27</v>
      </c>
      <c r="G22" s="134"/>
      <c r="H22" s="18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7" t="s">
        <v>101</v>
      </c>
      <c r="C23" s="29"/>
      <c r="D23" s="176"/>
      <c r="E23" s="143" t="n">
        <v>526.82</v>
      </c>
      <c r="F23" s="144" t="n">
        <v>7.75</v>
      </c>
      <c r="G23" s="124"/>
      <c r="H23" s="121"/>
      <c r="I23" s="12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7" t="s">
        <v>36</v>
      </c>
      <c r="C24" s="29"/>
      <c r="D24" s="176"/>
      <c r="E24" s="143" t="n">
        <v>-1.64999999999964</v>
      </c>
      <c r="F24" s="144" t="n">
        <v>-0.02</v>
      </c>
      <c r="G24" s="124"/>
      <c r="H24" s="121"/>
      <c r="I24" s="1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46" t="s">
        <v>37</v>
      </c>
      <c r="C25" s="147"/>
      <c r="D25" s="148"/>
      <c r="E25" s="149" t="n">
        <f aca="false">+E23+E24+E22</f>
        <v>6794.97</v>
      </c>
      <c r="F25" s="149" t="n">
        <f aca="false">+F23+F24+F22</f>
        <v>100</v>
      </c>
      <c r="G25" s="150"/>
      <c r="H25" s="15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3" t="s">
        <v>102</v>
      </c>
      <c r="C26" s="152"/>
      <c r="D26" s="153"/>
      <c r="E26" s="154"/>
      <c r="F26" s="155"/>
      <c r="G26" s="155"/>
      <c r="H26" s="15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57" t="s">
        <v>39</v>
      </c>
      <c r="C27" s="157"/>
      <c r="D27" s="157"/>
      <c r="E27" s="157"/>
      <c r="F27" s="157"/>
      <c r="G27" s="157"/>
      <c r="H27" s="157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58" t="s">
        <v>103</v>
      </c>
      <c r="C28" s="159"/>
      <c r="D28" s="159"/>
      <c r="E28" s="159"/>
      <c r="F28" s="159"/>
      <c r="G28" s="159"/>
      <c r="H28" s="160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57" t="s">
        <v>104</v>
      </c>
      <c r="C29" s="157"/>
      <c r="D29" s="157"/>
      <c r="E29" s="157"/>
      <c r="F29" s="157"/>
      <c r="G29" s="157"/>
      <c r="H29" s="157"/>
      <c r="I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9</v>
      </c>
      <c r="C2" s="7"/>
      <c r="D2" s="163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16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80"/>
      <c r="F6" s="181"/>
      <c r="G6" s="182"/>
      <c r="H6" s="18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80"/>
      <c r="F7" s="181"/>
      <c r="G7" s="182"/>
      <c r="H7" s="18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80"/>
      <c r="F8" s="181"/>
      <c r="G8" s="182"/>
      <c r="H8" s="18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135</v>
      </c>
      <c r="C9" s="166" t="s">
        <v>85</v>
      </c>
      <c r="D9" s="185" t="n">
        <v>180</v>
      </c>
      <c r="E9" s="186" t="n">
        <v>2023.2</v>
      </c>
      <c r="F9" s="125" t="n">
        <v>8.64</v>
      </c>
      <c r="G9" s="124" t="n">
        <v>4.005</v>
      </c>
      <c r="H9" s="190" t="s">
        <v>15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80</v>
      </c>
      <c r="C10" s="166" t="s">
        <v>72</v>
      </c>
      <c r="D10" s="185" t="n">
        <v>180</v>
      </c>
      <c r="E10" s="186" t="n">
        <v>2011.84</v>
      </c>
      <c r="F10" s="125" t="n">
        <v>8.59</v>
      </c>
      <c r="G10" s="124" t="n">
        <v>4.125</v>
      </c>
      <c r="H10" s="190" t="s">
        <v>1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110</v>
      </c>
      <c r="C11" s="166" t="s">
        <v>72</v>
      </c>
      <c r="D11" s="185" t="n">
        <v>180</v>
      </c>
      <c r="E11" s="186" t="n">
        <v>1968.79</v>
      </c>
      <c r="F11" s="125" t="n">
        <v>8.41</v>
      </c>
      <c r="G11" s="124" t="n">
        <v>4.0149</v>
      </c>
      <c r="H11" s="190" t="s">
        <v>15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89</v>
      </c>
      <c r="C12" s="166" t="s">
        <v>72</v>
      </c>
      <c r="D12" s="185" t="n">
        <v>165</v>
      </c>
      <c r="E12" s="186" t="n">
        <v>1825.89</v>
      </c>
      <c r="F12" s="125" t="n">
        <v>7.8</v>
      </c>
      <c r="G12" s="124" t="n">
        <v>4.185</v>
      </c>
      <c r="H12" s="190" t="s">
        <v>15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91</v>
      </c>
      <c r="C13" s="166" t="s">
        <v>72</v>
      </c>
      <c r="D13" s="185" t="n">
        <v>158</v>
      </c>
      <c r="E13" s="186" t="n">
        <v>1757.11</v>
      </c>
      <c r="F13" s="125" t="n">
        <v>7.51</v>
      </c>
      <c r="G13" s="124" t="n">
        <v>4.02</v>
      </c>
      <c r="H13" s="190" t="s">
        <v>15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84</v>
      </c>
      <c r="C14" s="166" t="s">
        <v>85</v>
      </c>
      <c r="D14" s="185" t="n">
        <v>150</v>
      </c>
      <c r="E14" s="186" t="n">
        <v>1696.25</v>
      </c>
      <c r="F14" s="125" t="n">
        <v>7.25</v>
      </c>
      <c r="G14" s="124" t="n">
        <v>4.08</v>
      </c>
      <c r="H14" s="190" t="s">
        <v>15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115</v>
      </c>
      <c r="C15" s="166" t="s">
        <v>72</v>
      </c>
      <c r="D15" s="185" t="n">
        <v>150</v>
      </c>
      <c r="E15" s="186" t="n">
        <v>1688.98</v>
      </c>
      <c r="F15" s="125" t="n">
        <v>7.22</v>
      </c>
      <c r="G15" s="124" t="n">
        <v>3.915</v>
      </c>
      <c r="H15" s="190" t="s">
        <v>11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87</v>
      </c>
      <c r="C16" s="166" t="s">
        <v>72</v>
      </c>
      <c r="D16" s="185" t="n">
        <v>150</v>
      </c>
      <c r="E16" s="186" t="n">
        <v>1599.67</v>
      </c>
      <c r="F16" s="125" t="n">
        <v>6.83</v>
      </c>
      <c r="G16" s="124" t="n">
        <v>4.2</v>
      </c>
      <c r="H16" s="190" t="s">
        <v>155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3" t="s">
        <v>82</v>
      </c>
      <c r="C17" s="166" t="s">
        <v>72</v>
      </c>
      <c r="D17" s="185" t="n">
        <v>100</v>
      </c>
      <c r="E17" s="186" t="n">
        <v>1103.05</v>
      </c>
      <c r="F17" s="124" t="n">
        <v>4.71</v>
      </c>
      <c r="G17" s="124" t="n">
        <v>4.175</v>
      </c>
      <c r="H17" s="190" t="s">
        <v>15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30" t="s">
        <v>15</v>
      </c>
      <c r="C18" s="166"/>
      <c r="D18" s="191"/>
      <c r="E18" s="132" t="n">
        <f aca="false">SUM(E9:E17)</f>
        <v>15674.78</v>
      </c>
      <c r="F18" s="132" t="n">
        <f aca="false">SUM(F6:F17)</f>
        <v>66.96</v>
      </c>
      <c r="G18" s="134"/>
      <c r="H18" s="19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7" t="s">
        <v>16</v>
      </c>
      <c r="C19" s="43"/>
      <c r="D19" s="38"/>
      <c r="E19" s="142"/>
      <c r="F19" s="142"/>
      <c r="G19" s="134"/>
      <c r="H19" s="1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7" t="s">
        <v>11</v>
      </c>
      <c r="C20" s="43"/>
      <c r="D20" s="38"/>
      <c r="E20" s="142"/>
      <c r="F20" s="142"/>
      <c r="G20" s="134"/>
      <c r="H20" s="1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3" t="s">
        <v>157</v>
      </c>
      <c r="C21" s="48" t="s">
        <v>72</v>
      </c>
      <c r="D21" s="38" t="n">
        <v>190</v>
      </c>
      <c r="E21" s="193" t="n">
        <v>2384.94</v>
      </c>
      <c r="F21" s="124" t="n">
        <v>10.19</v>
      </c>
      <c r="G21" s="125" t="n">
        <v>4.84</v>
      </c>
      <c r="H21" s="192" t="s">
        <v>15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4" t="s">
        <v>159</v>
      </c>
      <c r="C22" s="48" t="s">
        <v>85</v>
      </c>
      <c r="D22" s="38" t="n">
        <v>180</v>
      </c>
      <c r="E22" s="193" t="n">
        <v>2258.93</v>
      </c>
      <c r="F22" s="124" t="n">
        <v>9.65</v>
      </c>
      <c r="G22" s="125" t="n">
        <v>4.825</v>
      </c>
      <c r="H22" s="192" t="s">
        <v>16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3" t="s">
        <v>74</v>
      </c>
      <c r="C23" s="48" t="s">
        <v>72</v>
      </c>
      <c r="D23" s="38" t="n">
        <v>150</v>
      </c>
      <c r="E23" s="193" t="n">
        <v>1883.85</v>
      </c>
      <c r="F23" s="124" t="n">
        <v>8.05</v>
      </c>
      <c r="G23" s="125" t="n">
        <v>4.2764</v>
      </c>
      <c r="H23" s="192" t="s">
        <v>16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3" t="s">
        <v>123</v>
      </c>
      <c r="C24" s="166" t="s">
        <v>72</v>
      </c>
      <c r="D24" s="38" t="n">
        <v>110</v>
      </c>
      <c r="E24" s="186" t="n">
        <v>1031.76</v>
      </c>
      <c r="F24" s="124" t="n">
        <v>4.41</v>
      </c>
      <c r="G24" s="125" t="n">
        <v>4.7</v>
      </c>
      <c r="H24" s="192" t="s">
        <v>16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40" t="s">
        <v>15</v>
      </c>
      <c r="C25" s="43"/>
      <c r="D25" s="38"/>
      <c r="E25" s="132" t="n">
        <f aca="false">SUM(E21:E24)</f>
        <v>7559.48</v>
      </c>
      <c r="F25" s="132" t="n">
        <f aca="false">SUM(F21:F24)</f>
        <v>32.3</v>
      </c>
      <c r="G25" s="134"/>
      <c r="H25" s="18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163</v>
      </c>
      <c r="C26" s="17"/>
      <c r="D26" s="23"/>
      <c r="E26" s="180"/>
      <c r="F26" s="182"/>
      <c r="G26" s="181"/>
      <c r="H26" s="18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101</v>
      </c>
      <c r="C27" s="29"/>
      <c r="D27" s="176"/>
      <c r="E27" s="143" t="n">
        <v>177.02</v>
      </c>
      <c r="F27" s="144" t="n">
        <v>0.76</v>
      </c>
      <c r="G27" s="124"/>
      <c r="H27" s="121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36</v>
      </c>
      <c r="C28" s="29"/>
      <c r="D28" s="176"/>
      <c r="E28" s="143" t="n">
        <v>-3.1</v>
      </c>
      <c r="F28" s="144" t="n">
        <v>-0.02</v>
      </c>
      <c r="G28" s="124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46" t="s">
        <v>37</v>
      </c>
      <c r="C29" s="147"/>
      <c r="D29" s="148"/>
      <c r="E29" s="149" t="n">
        <f aca="false">+E27+E28+E18+E25</f>
        <v>23408.18</v>
      </c>
      <c r="F29" s="149" t="n">
        <f aca="false">+F27+F28+F18+F25</f>
        <v>100</v>
      </c>
      <c r="G29" s="150"/>
      <c r="H29" s="15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3" t="s">
        <v>102</v>
      </c>
      <c r="C30" s="152"/>
      <c r="D30" s="153"/>
      <c r="E30" s="154"/>
      <c r="F30" s="155"/>
      <c r="G30" s="155"/>
      <c r="H30" s="15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57" t="s">
        <v>39</v>
      </c>
      <c r="C31" s="157"/>
      <c r="D31" s="157"/>
      <c r="E31" s="157"/>
      <c r="F31" s="157"/>
      <c r="G31" s="157"/>
      <c r="H31" s="157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58" t="s">
        <v>103</v>
      </c>
      <c r="B32" s="158" t="s">
        <v>103</v>
      </c>
      <c r="C32" s="159"/>
      <c r="D32" s="159"/>
      <c r="E32" s="159"/>
      <c r="F32" s="159"/>
      <c r="G32" s="159"/>
      <c r="H32" s="160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57" t="s">
        <v>104</v>
      </c>
      <c r="B33" s="157"/>
      <c r="C33" s="157"/>
      <c r="D33" s="157"/>
      <c r="E33" s="157"/>
      <c r="F33" s="157"/>
      <c r="G33" s="160"/>
      <c r="H33" s="160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4</v>
      </c>
      <c r="C2" s="7"/>
      <c r="D2" s="163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16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80"/>
      <c r="F6" s="181"/>
      <c r="G6" s="182"/>
      <c r="H6" s="18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80"/>
      <c r="F7" s="181"/>
      <c r="G7" s="182"/>
      <c r="H7" s="18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80"/>
      <c r="F8" s="181"/>
      <c r="G8" s="182"/>
      <c r="H8" s="18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80</v>
      </c>
      <c r="C9" s="166" t="s">
        <v>72</v>
      </c>
      <c r="D9" s="185" t="n">
        <v>42</v>
      </c>
      <c r="E9" s="186" t="n">
        <v>469.43</v>
      </c>
      <c r="F9" s="125" t="n">
        <v>9.04</v>
      </c>
      <c r="G9" s="124" t="n">
        <v>4.125</v>
      </c>
      <c r="H9" s="190" t="s">
        <v>11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91</v>
      </c>
      <c r="C10" s="166" t="s">
        <v>72</v>
      </c>
      <c r="D10" s="185" t="n">
        <v>42</v>
      </c>
      <c r="E10" s="186" t="n">
        <v>467.08</v>
      </c>
      <c r="F10" s="125" t="n">
        <v>9</v>
      </c>
      <c r="G10" s="124" t="n">
        <v>4.02</v>
      </c>
      <c r="H10" s="190" t="s">
        <v>15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87</v>
      </c>
      <c r="C11" s="166" t="s">
        <v>72</v>
      </c>
      <c r="D11" s="185" t="n">
        <v>42</v>
      </c>
      <c r="E11" s="186" t="n">
        <v>458.3</v>
      </c>
      <c r="F11" s="125" t="n">
        <v>8.83</v>
      </c>
      <c r="G11" s="124" t="n">
        <v>4.2</v>
      </c>
      <c r="H11" s="190" t="s">
        <v>16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84</v>
      </c>
      <c r="C12" s="166" t="s">
        <v>85</v>
      </c>
      <c r="D12" s="185" t="n">
        <v>40</v>
      </c>
      <c r="E12" s="186" t="n">
        <v>452.33</v>
      </c>
      <c r="F12" s="125" t="n">
        <v>8.71</v>
      </c>
      <c r="G12" s="124" t="n">
        <v>4.08</v>
      </c>
      <c r="H12" s="190" t="s">
        <v>15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135</v>
      </c>
      <c r="C13" s="166" t="s">
        <v>85</v>
      </c>
      <c r="D13" s="185" t="n">
        <v>40</v>
      </c>
      <c r="E13" s="186" t="n">
        <v>449.6</v>
      </c>
      <c r="F13" s="125" t="n">
        <v>8.66</v>
      </c>
      <c r="G13" s="124" t="n">
        <v>4.005</v>
      </c>
      <c r="H13" s="190" t="s">
        <v>15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110</v>
      </c>
      <c r="C14" s="166" t="s">
        <v>72</v>
      </c>
      <c r="D14" s="185" t="n">
        <v>40</v>
      </c>
      <c r="E14" s="186" t="n">
        <v>437.51</v>
      </c>
      <c r="F14" s="125" t="n">
        <v>8.43</v>
      </c>
      <c r="G14" s="124" t="n">
        <v>4.0149</v>
      </c>
      <c r="H14" s="190" t="s">
        <v>15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82</v>
      </c>
      <c r="C15" s="166" t="s">
        <v>72</v>
      </c>
      <c r="D15" s="185" t="n">
        <v>10</v>
      </c>
      <c r="E15" s="186" t="n">
        <v>110.31</v>
      </c>
      <c r="F15" s="125" t="n">
        <v>2.12</v>
      </c>
      <c r="G15" s="124" t="n">
        <v>4.175</v>
      </c>
      <c r="H15" s="190" t="s">
        <v>15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30" t="s">
        <v>15</v>
      </c>
      <c r="C16" s="166"/>
      <c r="D16" s="191"/>
      <c r="E16" s="132" t="n">
        <f aca="false">SUM(E9:E15)</f>
        <v>2844.56</v>
      </c>
      <c r="F16" s="133" t="n">
        <f aca="false">SUM(F9:F15)</f>
        <v>54.79</v>
      </c>
      <c r="G16" s="141"/>
      <c r="H16" s="19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7" t="s">
        <v>16</v>
      </c>
      <c r="C17" s="43"/>
      <c r="D17" s="38"/>
      <c r="E17" s="142"/>
      <c r="F17" s="134"/>
      <c r="G17" s="141"/>
      <c r="H17" s="18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7" t="s">
        <v>11</v>
      </c>
      <c r="C18" s="43"/>
      <c r="D18" s="38"/>
      <c r="E18" s="142"/>
      <c r="F18" s="134"/>
      <c r="G18" s="141"/>
      <c r="H18" s="1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4" t="s">
        <v>121</v>
      </c>
      <c r="C19" s="48" t="s">
        <v>72</v>
      </c>
      <c r="D19" s="38" t="n">
        <v>40</v>
      </c>
      <c r="E19" s="193" t="n">
        <v>509.27</v>
      </c>
      <c r="F19" s="125" t="n">
        <v>9.81</v>
      </c>
      <c r="G19" s="139" t="n">
        <v>4.9497</v>
      </c>
      <c r="H19" s="192" t="s">
        <v>16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4" t="s">
        <v>74</v>
      </c>
      <c r="C20" s="48" t="s">
        <v>72</v>
      </c>
      <c r="D20" s="38" t="n">
        <v>40</v>
      </c>
      <c r="E20" s="193" t="n">
        <v>502.36</v>
      </c>
      <c r="F20" s="125" t="n">
        <v>9.68</v>
      </c>
      <c r="G20" s="139" t="n">
        <v>4.2764</v>
      </c>
      <c r="H20" s="192" t="s">
        <v>161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4" t="s">
        <v>159</v>
      </c>
      <c r="C21" s="48" t="s">
        <v>85</v>
      </c>
      <c r="D21" s="38" t="n">
        <v>40</v>
      </c>
      <c r="E21" s="193" t="n">
        <v>501.98</v>
      </c>
      <c r="F21" s="125" t="n">
        <v>9.67</v>
      </c>
      <c r="G21" s="139" t="n">
        <v>4.825</v>
      </c>
      <c r="H21" s="192" t="s">
        <v>16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123</v>
      </c>
      <c r="C22" s="48" t="s">
        <v>72</v>
      </c>
      <c r="D22" s="38" t="n">
        <v>40</v>
      </c>
      <c r="E22" s="193" t="n">
        <v>375.18</v>
      </c>
      <c r="F22" s="125" t="n">
        <v>7.23</v>
      </c>
      <c r="G22" s="139" t="n">
        <v>4.7</v>
      </c>
      <c r="H22" s="192" t="s">
        <v>16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4" t="s">
        <v>157</v>
      </c>
      <c r="C23" s="48" t="s">
        <v>72</v>
      </c>
      <c r="D23" s="38" t="n">
        <v>17</v>
      </c>
      <c r="E23" s="193" t="n">
        <v>213.39</v>
      </c>
      <c r="F23" s="125" t="n">
        <v>4.11</v>
      </c>
      <c r="G23" s="139" t="n">
        <v>4.84</v>
      </c>
      <c r="H23" s="192" t="s">
        <v>15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40" t="s">
        <v>15</v>
      </c>
      <c r="C24" s="43"/>
      <c r="D24" s="38"/>
      <c r="E24" s="132" t="n">
        <f aca="false">SUM(E19:E23)</f>
        <v>2102.18</v>
      </c>
      <c r="F24" s="133" t="n">
        <f aca="false">SUM(F19:F23)</f>
        <v>40.5</v>
      </c>
      <c r="G24" s="141"/>
      <c r="H24" s="18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7" t="s">
        <v>163</v>
      </c>
      <c r="C25" s="17"/>
      <c r="D25" s="23"/>
      <c r="E25" s="180"/>
      <c r="F25" s="181"/>
      <c r="G25" s="182"/>
      <c r="H25" s="18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7" t="s">
        <v>101</v>
      </c>
      <c r="C26" s="29"/>
      <c r="D26" s="176"/>
      <c r="E26" s="143" t="n">
        <v>244.85</v>
      </c>
      <c r="F26" s="144" t="n">
        <v>4.72</v>
      </c>
      <c r="G26" s="124"/>
      <c r="H26" s="121"/>
      <c r="I26" s="12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36</v>
      </c>
      <c r="C27" s="29"/>
      <c r="D27" s="176"/>
      <c r="E27" s="143" t="n">
        <v>0.11</v>
      </c>
      <c r="F27" s="144" t="n">
        <v>-0.01</v>
      </c>
      <c r="G27" s="124"/>
      <c r="H27" s="121"/>
      <c r="I27" s="1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46" t="s">
        <v>37</v>
      </c>
      <c r="C28" s="147"/>
      <c r="D28" s="148"/>
      <c r="E28" s="149" t="n">
        <f aca="false">+E26+E27+E16+E24</f>
        <v>5191.7</v>
      </c>
      <c r="F28" s="149" t="n">
        <f aca="false">+F26+F27+F16+F24</f>
        <v>100</v>
      </c>
      <c r="G28" s="150"/>
      <c r="H28" s="1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3" t="s">
        <v>102</v>
      </c>
      <c r="C29" s="152"/>
      <c r="D29" s="153"/>
      <c r="E29" s="154"/>
      <c r="F29" s="155"/>
      <c r="G29" s="155"/>
      <c r="H29" s="1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57" t="s">
        <v>39</v>
      </c>
      <c r="C30" s="157"/>
      <c r="D30" s="157"/>
      <c r="E30" s="157"/>
      <c r="F30" s="157"/>
      <c r="G30" s="157"/>
      <c r="H30" s="157"/>
      <c r="I30" s="12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58" t="s">
        <v>103</v>
      </c>
      <c r="B31" s="158" t="s">
        <v>103</v>
      </c>
      <c r="C31" s="159"/>
      <c r="D31" s="159"/>
      <c r="E31" s="159"/>
      <c r="F31" s="159"/>
      <c r="G31" s="159"/>
      <c r="H31" s="160"/>
      <c r="I31" s="12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57" t="s">
        <v>104</v>
      </c>
      <c r="B32" s="157"/>
      <c r="C32" s="157"/>
      <c r="D32" s="157"/>
      <c r="E32" s="157"/>
      <c r="F32" s="157"/>
      <c r="G32" s="160"/>
      <c r="H32" s="160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167"/>
    </row>
    <row r="34" customFormat="false" ht="15" hidden="false" customHeight="false" outlineLevel="0" collapsed="false">
      <c r="E34" s="167"/>
    </row>
    <row r="35" customFormat="false" ht="15" hidden="false" customHeight="false" outlineLevel="0" collapsed="false">
      <c r="E35" s="167"/>
    </row>
    <row r="36" customFormat="false" ht="15" hidden="false" customHeight="false" outlineLevel="0" collapsed="false">
      <c r="E36" s="167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7</v>
      </c>
      <c r="C2" s="7"/>
      <c r="D2" s="163"/>
      <c r="E2" s="7"/>
      <c r="F2" s="88"/>
      <c r="G2" s="88"/>
      <c r="H2" s="1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164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69</v>
      </c>
      <c r="H5" s="116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7" t="s">
        <v>70</v>
      </c>
      <c r="C6" s="17"/>
      <c r="D6" s="23"/>
      <c r="E6" s="180"/>
      <c r="F6" s="181"/>
      <c r="G6" s="182"/>
      <c r="H6" s="18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7" t="s">
        <v>10</v>
      </c>
      <c r="C7" s="17"/>
      <c r="D7" s="23"/>
      <c r="E7" s="180"/>
      <c r="F7" s="181"/>
      <c r="G7" s="182"/>
      <c r="H7" s="18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7" t="s">
        <v>11</v>
      </c>
      <c r="C8" s="17"/>
      <c r="D8" s="23"/>
      <c r="E8" s="180"/>
      <c r="F8" s="181"/>
      <c r="G8" s="182"/>
      <c r="H8" s="18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3" t="s">
        <v>168</v>
      </c>
      <c r="C9" s="166" t="s">
        <v>169</v>
      </c>
      <c r="D9" s="185" t="n">
        <v>21</v>
      </c>
      <c r="E9" s="186" t="n">
        <v>368.64</v>
      </c>
      <c r="F9" s="125" t="n">
        <v>9.42</v>
      </c>
      <c r="G9" s="124" t="n">
        <v>5.1886</v>
      </c>
      <c r="H9" s="190" t="s">
        <v>17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3" t="s">
        <v>80</v>
      </c>
      <c r="C10" s="166" t="s">
        <v>72</v>
      </c>
      <c r="D10" s="185" t="n">
        <v>30</v>
      </c>
      <c r="E10" s="186" t="n">
        <v>335.31</v>
      </c>
      <c r="F10" s="125" t="n">
        <v>8.57</v>
      </c>
      <c r="G10" s="124" t="n">
        <v>4.125</v>
      </c>
      <c r="H10" s="190" t="s">
        <v>1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3" t="s">
        <v>171</v>
      </c>
      <c r="C11" s="166" t="s">
        <v>172</v>
      </c>
      <c r="D11" s="185" t="n">
        <v>31</v>
      </c>
      <c r="E11" s="186" t="n">
        <v>331.34</v>
      </c>
      <c r="F11" s="125" t="n">
        <v>8.46</v>
      </c>
      <c r="G11" s="124" t="n">
        <v>8.22</v>
      </c>
      <c r="H11" s="190" t="s">
        <v>17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3" t="s">
        <v>106</v>
      </c>
      <c r="C12" s="166" t="s">
        <v>124</v>
      </c>
      <c r="D12" s="185" t="n">
        <v>30000</v>
      </c>
      <c r="E12" s="186" t="n">
        <v>330.14</v>
      </c>
      <c r="F12" s="125" t="n">
        <v>8.43</v>
      </c>
      <c r="G12" s="124" t="n">
        <v>5.925</v>
      </c>
      <c r="H12" s="190" t="s">
        <v>17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3" t="s">
        <v>175</v>
      </c>
      <c r="C13" s="166" t="s">
        <v>176</v>
      </c>
      <c r="D13" s="185" t="n">
        <v>30</v>
      </c>
      <c r="E13" s="186" t="n">
        <v>325.09</v>
      </c>
      <c r="F13" s="125" t="n">
        <v>8.3</v>
      </c>
      <c r="G13" s="124" t="n">
        <v>5.97</v>
      </c>
      <c r="H13" s="190" t="s">
        <v>17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3" t="s">
        <v>178</v>
      </c>
      <c r="C14" s="166" t="s">
        <v>124</v>
      </c>
      <c r="D14" s="185" t="n">
        <v>30</v>
      </c>
      <c r="E14" s="186" t="n">
        <v>318.81</v>
      </c>
      <c r="F14" s="125" t="n">
        <v>8.14</v>
      </c>
      <c r="G14" s="124" t="n">
        <v>7.0885</v>
      </c>
      <c r="H14" s="190" t="s">
        <v>17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3" t="s">
        <v>180</v>
      </c>
      <c r="C15" s="166" t="s">
        <v>72</v>
      </c>
      <c r="D15" s="185" t="n">
        <v>300</v>
      </c>
      <c r="E15" s="186" t="n">
        <v>312.58</v>
      </c>
      <c r="F15" s="125" t="n">
        <v>7.99</v>
      </c>
      <c r="G15" s="124" t="n">
        <v>6.5548</v>
      </c>
      <c r="H15" s="190" t="s">
        <v>18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3" t="s">
        <v>82</v>
      </c>
      <c r="C16" s="166" t="s">
        <v>72</v>
      </c>
      <c r="D16" s="185" t="n">
        <v>15</v>
      </c>
      <c r="E16" s="186" t="n">
        <v>165.46</v>
      </c>
      <c r="F16" s="124" t="n">
        <v>4.23</v>
      </c>
      <c r="G16" s="124" t="n">
        <v>4.175</v>
      </c>
      <c r="H16" s="190" t="s">
        <v>156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30" t="s">
        <v>15</v>
      </c>
      <c r="C17" s="166"/>
      <c r="D17" s="191"/>
      <c r="E17" s="132" t="n">
        <f aca="false">SUM(E9:E16)</f>
        <v>2487.37</v>
      </c>
      <c r="F17" s="132" t="n">
        <f aca="false">SUM(F6:F16)</f>
        <v>63.54</v>
      </c>
      <c r="G17" s="142"/>
      <c r="H17" s="1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7" t="s">
        <v>96</v>
      </c>
      <c r="C18" s="166"/>
      <c r="D18" s="191"/>
      <c r="E18" s="142"/>
      <c r="F18" s="142"/>
      <c r="G18" s="142"/>
      <c r="H18" s="1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5" t="s">
        <v>182</v>
      </c>
      <c r="C19" s="166" t="s">
        <v>72</v>
      </c>
      <c r="D19" s="191" t="n">
        <v>30</v>
      </c>
      <c r="E19" s="193" t="n">
        <v>337.15</v>
      </c>
      <c r="F19" s="125" t="n">
        <v>8.61</v>
      </c>
      <c r="G19" s="124" t="n">
        <v>5.4493</v>
      </c>
      <c r="H19" s="190" t="s">
        <v>183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40" t="s">
        <v>15</v>
      </c>
      <c r="C20" s="43"/>
      <c r="D20" s="38"/>
      <c r="E20" s="132" t="n">
        <f aca="false">SUM(E19:E19)</f>
        <v>337.15</v>
      </c>
      <c r="F20" s="132" t="n">
        <f aca="false">SUM(F19:F19)</f>
        <v>8.61</v>
      </c>
      <c r="G20" s="142"/>
      <c r="H20" s="1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7" t="s">
        <v>16</v>
      </c>
      <c r="C21" s="43"/>
      <c r="D21" s="38"/>
      <c r="E21" s="142"/>
      <c r="F21" s="142"/>
      <c r="G21" s="142"/>
      <c r="H21" s="1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7" t="s">
        <v>11</v>
      </c>
      <c r="C22" s="43"/>
      <c r="D22" s="38"/>
      <c r="E22" s="142"/>
      <c r="F22" s="142"/>
      <c r="G22" s="142"/>
      <c r="H22" s="1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3" t="s">
        <v>121</v>
      </c>
      <c r="C23" s="48" t="s">
        <v>72</v>
      </c>
      <c r="D23" s="38" t="n">
        <v>30</v>
      </c>
      <c r="E23" s="193" t="n">
        <v>381.95</v>
      </c>
      <c r="F23" s="125" t="n">
        <v>9.76</v>
      </c>
      <c r="G23" s="124" t="n">
        <v>4.9497</v>
      </c>
      <c r="H23" s="190" t="s">
        <v>16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3" t="s">
        <v>184</v>
      </c>
      <c r="C24" s="48" t="s">
        <v>124</v>
      </c>
      <c r="D24" s="38" t="n">
        <v>23</v>
      </c>
      <c r="E24" s="193" t="n">
        <v>285</v>
      </c>
      <c r="F24" s="125" t="n">
        <v>7.28</v>
      </c>
      <c r="G24" s="124" t="n">
        <v>5.875</v>
      </c>
      <c r="H24" s="190" t="s">
        <v>18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94" t="s">
        <v>159</v>
      </c>
      <c r="C25" s="48" t="s">
        <v>85</v>
      </c>
      <c r="D25" s="38" t="n">
        <v>10</v>
      </c>
      <c r="E25" s="193" t="n">
        <v>125.5</v>
      </c>
      <c r="F25" s="125" t="n">
        <v>3.21</v>
      </c>
      <c r="G25" s="124" t="n">
        <v>4.825</v>
      </c>
      <c r="H25" s="190" t="s">
        <v>16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40" t="s">
        <v>15</v>
      </c>
      <c r="C26" s="43"/>
      <c r="D26" s="38"/>
      <c r="E26" s="132" t="n">
        <f aca="false">SUM(E23:E25)</f>
        <v>792.45</v>
      </c>
      <c r="F26" s="132" t="n">
        <f aca="false">SUM(F23:F25)</f>
        <v>20.25</v>
      </c>
      <c r="G26" s="142"/>
      <c r="H26" s="18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7" t="s">
        <v>163</v>
      </c>
      <c r="C27" s="17"/>
      <c r="D27" s="23"/>
      <c r="E27" s="180"/>
      <c r="F27" s="181"/>
      <c r="G27" s="182"/>
      <c r="H27" s="18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7" t="s">
        <v>101</v>
      </c>
      <c r="C28" s="29"/>
      <c r="D28" s="176"/>
      <c r="E28" s="143" t="n">
        <v>298.66</v>
      </c>
      <c r="F28" s="144" t="n">
        <v>7.63</v>
      </c>
      <c r="G28" s="124"/>
      <c r="H28" s="121"/>
      <c r="I28" s="1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7" t="s">
        <v>36</v>
      </c>
      <c r="C29" s="29"/>
      <c r="D29" s="176"/>
      <c r="E29" s="143" t="n">
        <v>-1.07</v>
      </c>
      <c r="F29" s="144" t="n">
        <v>-0.03</v>
      </c>
      <c r="G29" s="124"/>
      <c r="H29" s="121"/>
      <c r="I29" s="1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46" t="s">
        <v>37</v>
      </c>
      <c r="C30" s="147"/>
      <c r="D30" s="148"/>
      <c r="E30" s="149" t="n">
        <f aca="false">+E28+E29+E17+E26+E20</f>
        <v>3914.56</v>
      </c>
      <c r="F30" s="149" t="n">
        <f aca="false">+F28+F29+F17+F26+F20</f>
        <v>100</v>
      </c>
      <c r="G30" s="150"/>
      <c r="H30" s="1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102</v>
      </c>
      <c r="C31" s="152"/>
      <c r="D31" s="153"/>
      <c r="E31" s="154"/>
      <c r="F31" s="155"/>
      <c r="G31" s="155"/>
      <c r="H31" s="1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7" t="s">
        <v>39</v>
      </c>
      <c r="C32" s="157"/>
      <c r="D32" s="157"/>
      <c r="E32" s="157"/>
      <c r="F32" s="157"/>
      <c r="G32" s="157"/>
      <c r="H32" s="157"/>
      <c r="I32" s="12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8" t="s">
        <v>103</v>
      </c>
      <c r="C33" s="159"/>
      <c r="D33" s="159"/>
      <c r="E33" s="159"/>
      <c r="F33" s="159"/>
      <c r="G33" s="159"/>
      <c r="H33" s="160"/>
      <c r="I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57" t="s">
        <v>104</v>
      </c>
      <c r="C34" s="157"/>
      <c r="D34" s="157"/>
      <c r="E34" s="157"/>
      <c r="F34" s="157"/>
      <c r="G34" s="157"/>
      <c r="H34" s="157"/>
      <c r="I34" s="19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11-03T1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0916925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 ; FMP Portfolio For Oct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